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ЙА МЕГО СЧЕТАЛКО ОЦЕНКЕ!!!!!!</t>
  </si>
  <si>
    <t xml:space="preserve">доп раб</t>
  </si>
  <si>
    <t xml:space="preserve">forex</t>
  </si>
  <si>
    <t xml:space="preserve">wiki</t>
  </si>
  <si>
    <t xml:space="preserve">&lt;=====</t>
  </si>
  <si>
    <t xml:space="preserve">доп работы</t>
  </si>
  <si>
    <t xml:space="preserve">Экзамены</t>
  </si>
  <si>
    <t xml:space="preserve">laba</t>
  </si>
  <si>
    <t xml:space="preserve">задача1</t>
  </si>
  <si>
    <t xml:space="preserve">задача2</t>
  </si>
  <si>
    <t xml:space="preserve">теория</t>
  </si>
  <si>
    <t xml:space="preserve">практика</t>
  </si>
  <si>
    <t xml:space="preserve">соло</t>
  </si>
  <si>
    <t xml:space="preserve">вбивать экзамен</t>
  </si>
  <si>
    <t xml:space="preserve">Сумма</t>
  </si>
  <si>
    <t xml:space="preserve">Итоговая оценка</t>
  </si>
  <si>
    <t xml:space="preserve">&lt;==========</t>
  </si>
  <si>
    <t xml:space="preserve">40% экзамена</t>
  </si>
  <si>
    <t xml:space="preserve">&lt;======</t>
  </si>
  <si>
    <t xml:space="preserve">60% базовой</t>
  </si>
  <si>
    <t xml:space="preserve">&lt;== 60% теории</t>
  </si>
  <si>
    <t xml:space="preserve">&lt;==10% реферата</t>
  </si>
  <si>
    <t xml:space="preserve">30% практики</t>
  </si>
  <si>
    <t xml:space="preserve">Лабы</t>
  </si>
  <si>
    <t xml:space="preserve">Реф</t>
  </si>
  <si>
    <t xml:space="preserve">1й Теор</t>
  </si>
  <si>
    <t xml:space="preserve">1й Практ</t>
  </si>
  <si>
    <t xml:space="preserve">Колок</t>
  </si>
  <si>
    <t xml:space="preserve">2й Теор</t>
  </si>
  <si>
    <t xml:space="preserve">2й Практ</t>
  </si>
  <si>
    <t xml:space="preserve">1 2</t>
  </si>
  <si>
    <t xml:space="preserve">3 4</t>
  </si>
  <si>
    <t xml:space="preserve">5 6</t>
  </si>
  <si>
    <t xml:space="preserve">7 8</t>
  </si>
  <si>
    <t xml:space="preserve">Вбивать те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2" t="n">
        <v>0.5</v>
      </c>
    </row>
    <row r="5" customFormat="false" ht="12.75" hidden="false" customHeight="false" outlineLevel="0" collapsed="false">
      <c r="A5" s="2" t="s">
        <v>3</v>
      </c>
      <c r="B5" s="2" t="n">
        <v>0</v>
      </c>
      <c r="D5" s="1" t="s">
        <v>4</v>
      </c>
      <c r="E5" s="1" t="s">
        <v>5</v>
      </c>
      <c r="H5" s="3"/>
      <c r="I5" s="3"/>
      <c r="J5" s="3" t="s">
        <v>6</v>
      </c>
      <c r="K5" s="3"/>
      <c r="L5" s="3"/>
    </row>
    <row r="6" customFormat="false" ht="12.75" hidden="false" customHeight="false" outlineLevel="0" collapsed="false">
      <c r="A6" s="2" t="s">
        <v>7</v>
      </c>
      <c r="B6" s="2" t="n">
        <v>0</v>
      </c>
      <c r="H6" s="3" t="s">
        <v>8</v>
      </c>
      <c r="I6" s="3" t="s">
        <v>9</v>
      </c>
      <c r="J6" s="3"/>
      <c r="K6" s="3" t="s">
        <v>10</v>
      </c>
      <c r="L6" s="3" t="s">
        <v>11</v>
      </c>
    </row>
    <row r="7" customFormat="false" ht="12.75" hidden="false" customHeight="false" outlineLevel="0" collapsed="false">
      <c r="A7" s="2" t="s">
        <v>12</v>
      </c>
      <c r="B7" s="2" t="n">
        <v>0</v>
      </c>
      <c r="H7" s="2" t="n">
        <v>0</v>
      </c>
      <c r="I7" s="2" t="n">
        <v>0</v>
      </c>
      <c r="J7" s="2"/>
      <c r="K7" s="2" t="n">
        <v>0</v>
      </c>
      <c r="L7" s="2" t="n">
        <v>0</v>
      </c>
      <c r="M7" s="1" t="s">
        <v>4</v>
      </c>
      <c r="N7" s="1" t="s">
        <v>13</v>
      </c>
    </row>
    <row r="8" customFormat="false" ht="12.75" hidden="false" customHeight="false" outlineLevel="0" collapsed="false">
      <c r="H8" s="3"/>
      <c r="I8" s="3"/>
      <c r="J8" s="3"/>
      <c r="K8" s="3"/>
      <c r="L8" s="3"/>
    </row>
    <row r="9" customFormat="false" ht="12.75" hidden="false" customHeight="false" outlineLevel="0" collapsed="false">
      <c r="H9" s="4" t="n">
        <f aca="false">H7*25%</f>
        <v>0</v>
      </c>
      <c r="I9" s="4" t="n">
        <f aca="false">I7*25%</f>
        <v>0</v>
      </c>
      <c r="J9" s="4"/>
      <c r="K9" s="4" t="n">
        <f aca="false">K7*20%</f>
        <v>0</v>
      </c>
      <c r="L9" s="4" t="n">
        <f aca="false">L7*30%</f>
        <v>0</v>
      </c>
    </row>
    <row r="10" customFormat="false" ht="12.75" hidden="false" customHeight="false" outlineLevel="0" collapsed="false">
      <c r="C10" s="5"/>
      <c r="D10" s="5"/>
      <c r="E10" s="5"/>
      <c r="H10" s="3"/>
      <c r="I10" s="3"/>
      <c r="J10" s="3"/>
      <c r="K10" s="3"/>
      <c r="L10" s="3"/>
    </row>
    <row r="11" customFormat="false" ht="12.75" hidden="false" customHeight="false" outlineLevel="0" collapsed="false">
      <c r="C11" s="5"/>
      <c r="D11" s="6" t="n">
        <f aca="false">J13+E17+B4+B5+B6+B7</f>
        <v>2.9</v>
      </c>
      <c r="E11" s="5"/>
      <c r="H11" s="3"/>
      <c r="I11" s="3"/>
      <c r="J11" s="3"/>
      <c r="K11" s="3"/>
      <c r="L11" s="3"/>
    </row>
    <row r="12" customFormat="false" ht="12.75" hidden="false" customHeight="false" outlineLevel="0" collapsed="false">
      <c r="C12" s="5"/>
      <c r="D12" s="5"/>
      <c r="E12" s="5"/>
      <c r="J12" s="1" t="s">
        <v>14</v>
      </c>
    </row>
    <row r="13" customFormat="false" ht="12.75" hidden="false" customHeight="false" outlineLevel="0" collapsed="false">
      <c r="C13" s="7" t="s">
        <v>15</v>
      </c>
      <c r="D13" s="7"/>
      <c r="E13" s="7"/>
      <c r="J13" s="1" t="n">
        <f aca="false">SUM(K9:L9,H9:I9)*40%</f>
        <v>0</v>
      </c>
      <c r="L13" s="1" t="s">
        <v>16</v>
      </c>
      <c r="N13" s="1" t="s">
        <v>17</v>
      </c>
    </row>
    <row r="17" customFormat="false" ht="12.75" hidden="false" customHeight="false" outlineLevel="0" collapsed="false">
      <c r="E17" s="8" t="n">
        <f aca="false">(D20+G20+J20)*60%</f>
        <v>2.4</v>
      </c>
      <c r="F17" s="8"/>
      <c r="H17" s="1" t="s">
        <v>18</v>
      </c>
      <c r="I17" s="1" t="s">
        <v>19</v>
      </c>
    </row>
    <row r="20" customFormat="false" ht="12.75" hidden="false" customHeight="false" outlineLevel="0" collapsed="false">
      <c r="D20" s="9" t="n">
        <f aca="false">((A25*20%)+(B25*20%)+(C25*20%)+(D25*20%)+(E25*10%)+(F25*10%))*60%</f>
        <v>2.4</v>
      </c>
      <c r="E20" s="1" t="s">
        <v>20</v>
      </c>
      <c r="G20" s="10" t="n">
        <f aca="false">G25*10%</f>
        <v>0.4</v>
      </c>
      <c r="H20" s="1" t="s">
        <v>21</v>
      </c>
      <c r="J20" s="11" t="n">
        <f aca="false">((I22*50%)+(K22*50%))*30%</f>
        <v>1.2</v>
      </c>
      <c r="K20" s="1" t="s">
        <v>4</v>
      </c>
      <c r="L20" s="12" t="s">
        <v>22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0"/>
      <c r="H22" s="11"/>
      <c r="I22" s="11" t="n">
        <f aca="false">SUM(H24:I24)</f>
        <v>4</v>
      </c>
      <c r="J22" s="11"/>
      <c r="K22" s="11" t="n">
        <f aca="false">SUM(K24:L24)</f>
        <v>4</v>
      </c>
      <c r="L22" s="11"/>
    </row>
    <row r="23" customFormat="false" ht="12.75" hidden="false" customHeight="false" outlineLevel="0" collapsed="false">
      <c r="A23" s="14"/>
      <c r="B23" s="15"/>
      <c r="C23" s="15" t="s">
        <v>23</v>
      </c>
      <c r="D23" s="15"/>
      <c r="E23" s="15"/>
      <c r="F23" s="15"/>
      <c r="G23" s="16" t="s">
        <v>24</v>
      </c>
      <c r="H23" s="17" t="s">
        <v>25</v>
      </c>
      <c r="I23" s="17" t="s">
        <v>26</v>
      </c>
      <c r="J23" s="17" t="s">
        <v>27</v>
      </c>
      <c r="K23" s="17" t="s">
        <v>28</v>
      </c>
      <c r="L23" s="17" t="s">
        <v>29</v>
      </c>
    </row>
    <row r="24" customFormat="false" ht="12.75" hidden="false" customHeight="false" outlineLevel="0" collapsed="false">
      <c r="A24" s="14" t="s">
        <v>30</v>
      </c>
      <c r="B24" s="18" t="s">
        <v>31</v>
      </c>
      <c r="C24" s="15" t="s">
        <v>32</v>
      </c>
      <c r="D24" s="15" t="s">
        <v>33</v>
      </c>
      <c r="E24" s="15" t="n">
        <v>9</v>
      </c>
      <c r="F24" s="15" t="n">
        <v>10</v>
      </c>
      <c r="G24" s="16"/>
      <c r="H24" s="17" t="n">
        <f aca="false">H25*40%</f>
        <v>1.6</v>
      </c>
      <c r="I24" s="17" t="n">
        <f aca="false">I25*60%</f>
        <v>2.4</v>
      </c>
      <c r="J24" s="19"/>
      <c r="K24" s="17" t="n">
        <f aca="false">K25*40%</f>
        <v>1.6</v>
      </c>
      <c r="L24" s="17" t="n">
        <f aca="false">L25*60%</f>
        <v>2.4</v>
      </c>
    </row>
    <row r="25" customFormat="false" ht="12.75" hidden="false" customHeight="false" outlineLevel="0" collapsed="false">
      <c r="A25" s="2" t="n">
        <v>4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19"/>
      <c r="K25" s="2" t="n">
        <v>4</v>
      </c>
      <c r="L25" s="2" t="n">
        <v>4</v>
      </c>
      <c r="M25" s="1" t="s">
        <v>18</v>
      </c>
      <c r="N25" s="1" t="s">
        <v>34</v>
      </c>
    </row>
  </sheetData>
  <mergeCells count="2">
    <mergeCell ref="C13:E13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7:49:57Z</dcterms:created>
  <dc:creator>Greywind</dc:creator>
  <dc:description>Хочу автоматЪ</dc:description>
  <cp:keywords>Вот ацтой((</cp:keywords>
  <dc:language>en-US</dc:language>
  <cp:lastModifiedBy>Greywind</cp:lastModifiedBy>
  <dcterms:modified xsi:type="dcterms:W3CDTF">2007-12-29T18:40:56Z</dcterms:modified>
  <cp:revision>0</cp:revision>
  <dc:subject>Ни о ч0м</dc:subject>
  <dc:title>КалькуляторЪ</dc:title>
</cp:coreProperties>
</file>